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617635"/>
        <c:axId val="96138288"/>
      </c:barChart>
      <c:catAx>
        <c:axId val="617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38288"/>
        <c:auto val="1"/>
        <c:lblAlgn val="ctr"/>
        <c:lblOffset val="100"/>
        <c:noMultiLvlLbl val="0"/>
      </c:catAx>
      <c:valAx>
        <c:axId val="96138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6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2.0478868129871</c:v>
                </c:pt>
                <c:pt idx="1">
                  <c:v>39.3070923272266</c:v>
                </c:pt>
                <c:pt idx="2">
                  <c:v>34.5365499727914</c:v>
                </c:pt>
                <c:pt idx="3">
                  <c:v>25.7754398693997</c:v>
                </c:pt>
                <c:pt idx="4">
                  <c:v>23.4221980413488</c:v>
                </c:pt>
                <c:pt idx="5">
                  <c:v>20.1795755487034</c:v>
                </c:pt>
                <c:pt idx="6">
                  <c:v>24.2880464356976</c:v>
                </c:pt>
                <c:pt idx="7">
                  <c:v>25.6438157417483</c:v>
                </c:pt>
                <c:pt idx="8">
                  <c:v>25.4489388717574</c:v>
                </c:pt>
                <c:pt idx="9">
                  <c:v>19.5447124977323</c:v>
                </c:pt>
                <c:pt idx="10">
                  <c:v>25.7210230364593</c:v>
                </c:pt>
                <c:pt idx="11">
                  <c:v>30.5495103373233</c:v>
                </c:pt>
                <c:pt idx="12">
                  <c:v>32.7711280377222</c:v>
                </c:pt>
                <c:pt idx="13">
                  <c:v>31.3565469713453</c:v>
                </c:pt>
                <c:pt idx="14">
                  <c:v>25.8207872301831</c:v>
                </c:pt>
                <c:pt idx="15">
                  <c:v>27.4664490388103</c:v>
                </c:pt>
                <c:pt idx="29">
                  <c:v>24.3654822335028</c:v>
                </c:pt>
                <c:pt idx="30">
                  <c:v>8.29706202393906</c:v>
                </c:pt>
              </c:numCache>
            </c:numRef>
          </c:val>
        </c:ser>
        <c:gapWidth val="150"/>
        <c:shape val="box"/>
        <c:axId val="63087767"/>
        <c:axId val="60094905"/>
        <c:axId val="0"/>
      </c:bar3DChart>
      <c:catAx>
        <c:axId val="6308776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094905"/>
        <c:crossesAt val="0"/>
        <c:auto val="1"/>
        <c:lblAlgn val="ctr"/>
        <c:lblOffset val="100"/>
        <c:noMultiLvlLbl val="0"/>
      </c:catAx>
      <c:valAx>
        <c:axId val="6009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08776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8.9644608567208</c:v>
                </c:pt>
                <c:pt idx="1">
                  <c:v>50.6040453210239</c:v>
                </c:pt>
                <c:pt idx="2">
                  <c:v>40.82455</c:v>
                </c:pt>
                <c:pt idx="3">
                  <c:v>14.9872419533851</c:v>
                </c:pt>
                <c:pt idx="4">
                  <c:v>14.9872419533851</c:v>
                </c:pt>
                <c:pt idx="5">
                  <c:v>14.9872419533851</c:v>
                </c:pt>
                <c:pt idx="6">
                  <c:v>42.0965411667356</c:v>
                </c:pt>
                <c:pt idx="7">
                  <c:v>79.6865495070725</c:v>
                </c:pt>
                <c:pt idx="8">
                  <c:v>29.6234919321473</c:v>
                </c:pt>
                <c:pt idx="9">
                  <c:v>131.696362105263</c:v>
                </c:pt>
                <c:pt idx="10">
                  <c:v>42.4290045310998</c:v>
                </c:pt>
                <c:pt idx="11">
                  <c:v>42.4290045310998</c:v>
                </c:pt>
                <c:pt idx="12">
                  <c:v>42.4290045310998</c:v>
                </c:pt>
                <c:pt idx="13">
                  <c:v>70.2412979591837</c:v>
                </c:pt>
                <c:pt idx="14">
                  <c:v>52.2059881255301</c:v>
                </c:pt>
                <c:pt idx="15">
                  <c:v>57.7476891781937</c:v>
                </c:pt>
                <c:pt idx="16">
                  <c:v>32.2629642105263</c:v>
                </c:pt>
                <c:pt idx="17">
                  <c:v>52.697654109589</c:v>
                </c:pt>
                <c:pt idx="18">
                  <c:v>52.697654109589</c:v>
                </c:pt>
                <c:pt idx="19">
                  <c:v>52.697654109589</c:v>
                </c:pt>
                <c:pt idx="20">
                  <c:v>51.4899402220325</c:v>
                </c:pt>
                <c:pt idx="21">
                  <c:v>52.3391666666667</c:v>
                </c:pt>
                <c:pt idx="22">
                  <c:v>76.6829651162791</c:v>
                </c:pt>
                <c:pt idx="23">
                  <c:v>46.8442967166599</c:v>
                </c:pt>
                <c:pt idx="24">
                  <c:v>60.3624954334692</c:v>
                </c:pt>
                <c:pt idx="25">
                  <c:v>60.3624954334692</c:v>
                </c:pt>
                <c:pt idx="26">
                  <c:v>60.3624954334692</c:v>
                </c:pt>
                <c:pt idx="27">
                  <c:v>43.3712559343979</c:v>
                </c:pt>
                <c:pt idx="28">
                  <c:v>28.1136095238095</c:v>
                </c:pt>
                <c:pt idx="29">
                  <c:v>48.6046361377352</c:v>
                </c:pt>
                <c:pt idx="30">
                  <c:v>81.7879852579853</c:v>
                </c:pt>
              </c:numCache>
            </c:numRef>
          </c:val>
        </c:ser>
        <c:gapWidth val="150"/>
        <c:shape val="box"/>
        <c:axId val="31794022"/>
        <c:axId val="82739866"/>
        <c:axId val="0"/>
      </c:bar3DChart>
      <c:catAx>
        <c:axId val="3179402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739866"/>
        <c:crossesAt val="0"/>
        <c:auto val="1"/>
        <c:lblAlgn val="ctr"/>
        <c:lblOffset val="100"/>
        <c:noMultiLvlLbl val="0"/>
      </c:catAx>
      <c:valAx>
        <c:axId val="8273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79402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75.5845540587219</c:v>
                </c:pt>
                <c:pt idx="1">
                  <c:v>30.1717025576695</c:v>
                </c:pt>
                <c:pt idx="2">
                  <c:v>30.1717025576695</c:v>
                </c:pt>
                <c:pt idx="3">
                  <c:v>44.3395911949686</c:v>
                </c:pt>
                <c:pt idx="4">
                  <c:v>44.3395911949686</c:v>
                </c:pt>
                <c:pt idx="5">
                  <c:v>44.3395911949686</c:v>
                </c:pt>
                <c:pt idx="6">
                  <c:v>37.0438638596491</c:v>
                </c:pt>
                <c:pt idx="7">
                  <c:v>37.0438638596491</c:v>
                </c:pt>
                <c:pt idx="8">
                  <c:v>40.9566346688926</c:v>
                </c:pt>
                <c:pt idx="9">
                  <c:v>40.9566346688926</c:v>
                </c:pt>
                <c:pt idx="10">
                  <c:v>41.7025776923429</c:v>
                </c:pt>
                <c:pt idx="11">
                  <c:v>41.7025776923429</c:v>
                </c:pt>
                <c:pt idx="12">
                  <c:v>41.7025776923429</c:v>
                </c:pt>
                <c:pt idx="13">
                  <c:v>57.1545202440377</c:v>
                </c:pt>
                <c:pt idx="14">
                  <c:v>57.1545202440377</c:v>
                </c:pt>
                <c:pt idx="15">
                  <c:v>27.642991930478</c:v>
                </c:pt>
                <c:pt idx="16">
                  <c:v>27.642991930478</c:v>
                </c:pt>
                <c:pt idx="17">
                  <c:v>40.0800542237443</c:v>
                </c:pt>
                <c:pt idx="18">
                  <c:v>40.0800542237443</c:v>
                </c:pt>
                <c:pt idx="19">
                  <c:v>40.0800542237443</c:v>
                </c:pt>
                <c:pt idx="20">
                  <c:v>27.8817756221004</c:v>
                </c:pt>
                <c:pt idx="21">
                  <c:v>27.8817756221004</c:v>
                </c:pt>
                <c:pt idx="22">
                  <c:v>30.716717948718</c:v>
                </c:pt>
                <c:pt idx="23">
                  <c:v>30.716717948718</c:v>
                </c:pt>
                <c:pt idx="24">
                  <c:v>31.5680989180835</c:v>
                </c:pt>
                <c:pt idx="25">
                  <c:v>31.5680989180835</c:v>
                </c:pt>
                <c:pt idx="26">
                  <c:v>31.5680989180835</c:v>
                </c:pt>
                <c:pt idx="27">
                  <c:v>64.7787593389178</c:v>
                </c:pt>
                <c:pt idx="28">
                  <c:v>64.7787593389178</c:v>
                </c:pt>
                <c:pt idx="29">
                  <c:v>30.521578546976</c:v>
                </c:pt>
                <c:pt idx="30">
                  <c:v>30.521578546976</c:v>
                </c:pt>
              </c:numCache>
            </c:numRef>
          </c:val>
        </c:ser>
        <c:gapWidth val="150"/>
        <c:shape val="box"/>
        <c:axId val="93937693"/>
        <c:axId val="42284608"/>
        <c:axId val="0"/>
      </c:bar3DChart>
      <c:catAx>
        <c:axId val="939376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2284608"/>
        <c:crossesAt val="0"/>
        <c:auto val="1"/>
        <c:lblAlgn val="ctr"/>
        <c:lblOffset val="100"/>
        <c:noMultiLvlLbl val="0"/>
      </c:catAx>
      <c:valAx>
        <c:axId val="4228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9376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621</v>
      </c>
      <c r="B2" s="16" t="n">
        <v>38.9644608567208</v>
      </c>
      <c r="C2" s="16" t="n">
        <v>22.0478868129871</v>
      </c>
      <c r="D2" s="17" t="n">
        <v>75.5845540587219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622</v>
      </c>
      <c r="B3" s="16" t="n">
        <v>50.6040453210239</v>
      </c>
      <c r="C3" s="16" t="n">
        <v>39.3070923272266</v>
      </c>
      <c r="D3" s="17" t="n">
        <v>30.1717025576695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623</v>
      </c>
      <c r="B4" s="16" t="n">
        <v>40.82455</v>
      </c>
      <c r="C4" s="16" t="n">
        <v>34.5365499727914</v>
      </c>
      <c r="D4" s="17" t="n">
        <v>30.1717025576695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624</v>
      </c>
      <c r="B5" s="16" t="n">
        <v>14.9872419533851</v>
      </c>
      <c r="C5" s="16" t="n">
        <v>25.7754398693997</v>
      </c>
      <c r="D5" s="17" t="n">
        <v>44.3395911949686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625</v>
      </c>
      <c r="B6" s="16" t="n">
        <v>14.9872419533851</v>
      </c>
      <c r="C6" s="16" t="n">
        <v>23.4221980413488</v>
      </c>
      <c r="D6" s="17" t="n">
        <v>44.3395911949686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626</v>
      </c>
      <c r="B7" s="16" t="n">
        <v>14.9872419533851</v>
      </c>
      <c r="C7" s="16" t="n">
        <v>20.1795755487034</v>
      </c>
      <c r="D7" s="17" t="n">
        <v>44.3395911949686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627</v>
      </c>
      <c r="B8" s="16" t="n">
        <v>42.0965411667356</v>
      </c>
      <c r="C8" s="16" t="n">
        <v>24.2880464356976</v>
      </c>
      <c r="D8" s="17" t="n">
        <v>37.0438638596491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628</v>
      </c>
      <c r="B9" s="16" t="n">
        <v>79.6865495070725</v>
      </c>
      <c r="C9" s="16" t="n">
        <v>25.6438157417483</v>
      </c>
      <c r="D9" s="17" t="n">
        <v>37.0438638596491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629</v>
      </c>
      <c r="B10" s="16" t="n">
        <v>29.6234919321473</v>
      </c>
      <c r="C10" s="16" t="n">
        <v>25.4489388717574</v>
      </c>
      <c r="D10" s="17" t="n">
        <v>40.9566346688926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630</v>
      </c>
      <c r="B11" s="16" t="n">
        <v>131.696362105263</v>
      </c>
      <c r="C11" s="16" t="n">
        <v>19.5447124977323</v>
      </c>
      <c r="D11" s="17" t="n">
        <v>40.9566346688926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631</v>
      </c>
      <c r="B12" s="16" t="n">
        <v>42.4290045310998</v>
      </c>
      <c r="C12" s="16" t="n">
        <v>25.7210230364593</v>
      </c>
      <c r="D12" s="17" t="n">
        <v>41.7025776923429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632</v>
      </c>
      <c r="B13" s="16" t="n">
        <v>42.4290045310998</v>
      </c>
      <c r="C13" s="16" t="n">
        <v>30.5495103373233</v>
      </c>
      <c r="D13" s="17" t="n">
        <v>41.7025776923429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633</v>
      </c>
      <c r="B14" s="16" t="n">
        <v>42.4290045310998</v>
      </c>
      <c r="C14" s="16" t="n">
        <v>32.7711280377222</v>
      </c>
      <c r="D14" s="17" t="n">
        <v>41.7025776923429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634</v>
      </c>
      <c r="B15" s="16" t="n">
        <v>70.2412979591837</v>
      </c>
      <c r="C15" s="16" t="n">
        <v>31.3565469713453</v>
      </c>
      <c r="D15" s="17" t="n">
        <v>57.1545202440377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635</v>
      </c>
      <c r="B16" s="16" t="n">
        <v>52.2059881255301</v>
      </c>
      <c r="C16" s="16" t="n">
        <v>25.8207872301831</v>
      </c>
      <c r="D16" s="17" t="n">
        <v>57.1545202440377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636</v>
      </c>
      <c r="B17" s="16" t="n">
        <v>57.7476891781937</v>
      </c>
      <c r="C17" s="16" t="n">
        <v>27.4664490388103</v>
      </c>
      <c r="D17" s="17" t="n">
        <v>27.642991930478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637</v>
      </c>
      <c r="B18" s="16" t="n">
        <v>32.2629642105263</v>
      </c>
      <c r="C18" s="16"/>
      <c r="D18" s="17" t="n">
        <v>27.642991930478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638</v>
      </c>
      <c r="B19" s="16" t="n">
        <v>52.697654109589</v>
      </c>
      <c r="C19" s="16"/>
      <c r="D19" s="17" t="n">
        <v>40.0800542237443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639</v>
      </c>
      <c r="B20" s="16" t="n">
        <v>52.697654109589</v>
      </c>
      <c r="C20" s="16"/>
      <c r="D20" s="17" t="n">
        <v>40.0800542237443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640</v>
      </c>
      <c r="B21" s="16" t="n">
        <v>52.697654109589</v>
      </c>
      <c r="C21" s="16"/>
      <c r="D21" s="17" t="n">
        <v>40.0800542237443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641</v>
      </c>
      <c r="B22" s="16" t="n">
        <v>51.4899402220325</v>
      </c>
      <c r="C22" s="16"/>
      <c r="D22" s="17" t="n">
        <v>27.8817756221004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642</v>
      </c>
      <c r="B23" s="16" t="n">
        <v>52.3391666666667</v>
      </c>
      <c r="C23" s="16"/>
      <c r="D23" s="17" t="n">
        <v>27.8817756221004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643</v>
      </c>
      <c r="B24" s="16" t="n">
        <v>76.6829651162791</v>
      </c>
      <c r="C24" s="16"/>
      <c r="D24" s="17" t="n">
        <v>30.716717948718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644</v>
      </c>
      <c r="B25" s="16" t="n">
        <v>46.8442967166599</v>
      </c>
      <c r="C25" s="16"/>
      <c r="D25" s="17" t="n">
        <v>30.716717948718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645</v>
      </c>
      <c r="B26" s="16" t="n">
        <v>60.3624954334692</v>
      </c>
      <c r="C26" s="16"/>
      <c r="D26" s="17" t="n">
        <v>31.5680989180835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646</v>
      </c>
      <c r="B27" s="16" t="n">
        <v>60.3624954334692</v>
      </c>
      <c r="C27" s="16"/>
      <c r="D27" s="17" t="n">
        <v>31.5680989180835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647</v>
      </c>
      <c r="B28" s="16" t="n">
        <v>60.3624954334692</v>
      </c>
      <c r="C28" s="16"/>
      <c r="D28" s="17" t="n">
        <v>31.5680989180835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648</v>
      </c>
      <c r="B29" s="16" t="n">
        <v>43.3712559343979</v>
      </c>
      <c r="C29" s="16"/>
      <c r="D29" s="17" t="n">
        <v>64.7787593389178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649</v>
      </c>
      <c r="B30" s="16" t="n">
        <v>28.1136095238095</v>
      </c>
      <c r="C30" s="16"/>
      <c r="D30" s="17" t="n">
        <v>64.7787593389178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650</v>
      </c>
      <c r="B31" s="16" t="n">
        <v>48.6046361377352</v>
      </c>
      <c r="C31" s="16" t="n">
        <v>24.3654822335028</v>
      </c>
      <c r="D31" s="17" t="n">
        <v>30.521578546976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 t="n">
        <v>44651</v>
      </c>
      <c r="B32" s="16" t="n">
        <v>81.7879852579853</v>
      </c>
      <c r="C32" s="16" t="n">
        <v>8.29706202393906</v>
      </c>
      <c r="D32" s="17" t="n">
        <v>30.521578546976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53:57Z</dcterms:modified>
  <cp:revision>0</cp:revision>
  <dc:subject/>
  <dc:title/>
</cp:coreProperties>
</file>